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опросы" sheetId="1" state="visible" r:id="rId2"/>
    <sheet name="Результаты" sheetId="2" state="visible" r:id="rId3"/>
    <sheet name="Настройки" sheetId="3" state="hidden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Тестирование</t>
  </si>
  <si>
    <t xml:space="preserve">№</t>
  </si>
  <si>
    <t xml:space="preserve">Вопрос</t>
  </si>
  <si>
    <t xml:space="preserve">Ответ</t>
  </si>
  <si>
    <t xml:space="preserve">приемы и методы построения объемных моделей объектов в виртуальном пространстве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Что изучает трехмерная графика?</t>
  </si>
  <si>
    <t xml:space="preserve">физические явления</t>
  </si>
  <si>
    <t xml:space="preserve">метод бикубических рациональных сплайнов на сетке</t>
  </si>
  <si>
    <t xml:space="preserve">создание изображений на основе математических вычислений</t>
  </si>
  <si>
    <t xml:space="preserve"> Панель, содержащая набор кнопок для управления исполняемой командой называется  </t>
  </si>
  <si>
    <t xml:space="preserve">панель специального управления</t>
  </si>
  <si>
    <t xml:space="preserve">панель расширенных команд</t>
  </si>
  <si>
    <t xml:space="preserve">панель инструментов</t>
  </si>
  <si>
    <t xml:space="preserve">строка меню</t>
  </si>
  <si>
    <t xml:space="preserve">К графическим документам 3D относятся:</t>
  </si>
  <si>
    <t xml:space="preserve">деталь</t>
  </si>
  <si>
    <t xml:space="preserve">чертеж</t>
  </si>
  <si>
    <t xml:space="preserve">спецификация</t>
  </si>
  <si>
    <t xml:space="preserve">документ</t>
  </si>
  <si>
    <t xml:space="preserve"> Как называется плоскость XY?</t>
  </si>
  <si>
    <t xml:space="preserve">фронтальная</t>
  </si>
  <si>
    <t xml:space="preserve">проекционная</t>
  </si>
  <si>
    <t xml:space="preserve">горизонтальная</t>
  </si>
  <si>
    <t xml:space="preserve">Назовите операцию, в которой - эскиз направлен, перпендикулярно его плоскости</t>
  </si>
  <si>
    <t xml:space="preserve">выдавливание</t>
  </si>
  <si>
    <t xml:space="preserve">вращение</t>
  </si>
  <si>
    <t xml:space="preserve">кинематическая операция</t>
  </si>
  <si>
    <t xml:space="preserve">операция по сечениям</t>
  </si>
  <si>
    <t xml:space="preserve">Плоская фигура, на основе которой образуется тело.</t>
  </si>
  <si>
    <t xml:space="preserve">операция</t>
  </si>
  <si>
    <t xml:space="preserve">тело</t>
  </si>
  <si>
    <t xml:space="preserve">плоскость</t>
  </si>
  <si>
    <t xml:space="preserve">эскиз</t>
  </si>
  <si>
    <t xml:space="preserve">Для построения детали "выдавливанием" необходимо…</t>
  </si>
  <si>
    <t xml:space="preserve">сразу выдавить, задав область</t>
  </si>
  <si>
    <t xml:space="preserve">построив эскиз, деталь автоматически выдавится</t>
  </si>
  <si>
    <t xml:space="preserve">построить эскиз и выдавить в произвольном направлении</t>
  </si>
  <si>
    <t xml:space="preserve">при помощи инструмента "смещенная плоскость"</t>
  </si>
  <si>
    <r>
      <rPr>
        <sz val="10"/>
        <rFont val="Times New Roman"/>
        <family val="1"/>
        <charset val="204"/>
      </rPr>
      <t xml:space="preserve">Г</t>
    </r>
    <r>
      <rPr>
        <sz val="12"/>
        <rFont val="Times New Roman"/>
        <family val="1"/>
        <charset val="204"/>
      </rPr>
      <t xml:space="preserve">рамотно оформить чертеж, обозначить на чертеже размеры деталей и сделать надписи позволяет панель </t>
    </r>
  </si>
  <si>
    <t xml:space="preserve">переключения</t>
  </si>
  <si>
    <t xml:space="preserve">измерения</t>
  </si>
  <si>
    <t xml:space="preserve">редактирования</t>
  </si>
  <si>
    <t xml:space="preserve">размеры и технологические обозначения </t>
  </si>
  <si>
    <r>
      <rPr>
        <sz val="12"/>
        <rFont val="Times New Roman"/>
        <family val="1"/>
        <charset val="204"/>
      </rPr>
      <t xml:space="preserve">Какая фигура </t>
    </r>
    <r>
      <rPr>
        <b val="true"/>
        <sz val="12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относится к трехмерной?</t>
    </r>
  </si>
  <si>
    <t xml:space="preserve">цилиндр</t>
  </si>
  <si>
    <t xml:space="preserve">круг</t>
  </si>
  <si>
    <t xml:space="preserve">пирамида</t>
  </si>
  <si>
    <t xml:space="preserve">конус</t>
  </si>
  <si>
    <t xml:space="preserve">Какой из пунктов меню Компас 3D содержит команду, позволяющую создать новый чертеж?</t>
  </si>
  <si>
    <t xml:space="preserve">вставка</t>
  </si>
  <si>
    <t xml:space="preserve">сервис</t>
  </si>
  <si>
    <t xml:space="preserve">правка</t>
  </si>
  <si>
    <t xml:space="preserve">файл</t>
  </si>
  <si>
    <t xml:space="preserve">Порядок работы: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466277991255"/>
          <c:y val="0.133200795228628"/>
          <c:w val="0.884722406254141"/>
          <c:h val="0.658619710309571"/>
        </c:manualLayout>
      </c:layout>
      <c:barChart>
        <c:barDir val="col"/>
        <c:grouping val="clustered"/>
        <c:varyColors val="0"/>
        <c:axId val="95753134"/>
        <c:axId val="79227008"/>
      </c:barChart>
      <c:catAx>
        <c:axId val="957531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227008"/>
        <c:auto val="1"/>
        <c:lblAlgn val="ctr"/>
        <c:lblOffset val="100"/>
        <c:noMultiLvlLbl val="0"/>
      </c:catAx>
      <c:valAx>
        <c:axId val="792270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75313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611633761759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</xdr:colOff>
      <xdr:row>0</xdr:row>
      <xdr:rowOff>18720</xdr:rowOff>
    </xdr:from>
    <xdr:to>
      <xdr:col>2</xdr:col>
      <xdr:colOff>134604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Диаграмма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202860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8720</xdr:rowOff>
    </xdr:to>
    <xdr:sp>
      <xdr:nvSpPr>
        <xdr:cNvPr id="3" name="Line 2"/>
        <xdr:cNvSpPr/>
      </xdr:nvSpPr>
      <xdr:spPr>
        <a:xfrm>
          <a:off x="833760" y="346716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1640</xdr:rowOff>
    </xdr:to>
    <xdr:sp>
      <xdr:nvSpPr>
        <xdr:cNvPr id="4" name="AutoShape 3"/>
        <xdr:cNvSpPr/>
      </xdr:nvSpPr>
      <xdr:spPr>
        <a:xfrm>
          <a:off x="4609440" y="339084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29572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100.28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/>
      <c r="C3" s="6"/>
    </row>
    <row r="4" customFormat="false" ht="18" hidden="false" customHeight="true" outlineLevel="0" collapsed="false">
      <c r="B4" s="5"/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1</v>
      </c>
      <c r="B6" s="9" t="s">
        <v>2</v>
      </c>
      <c r="C6" s="8" t="s">
        <v>3</v>
      </c>
    </row>
    <row r="7" customFormat="false" ht="29.25" hidden="false" customHeight="true" outlineLevel="0" collapsed="false">
      <c r="A7" s="10" t="n">
        <v>1</v>
      </c>
      <c r="B7" s="11" t="str">
        <f aca="false">H7</f>
        <v>Что изучает трехмерная графика?</v>
      </c>
      <c r="C7" s="12" t="s">
        <v>4</v>
      </c>
      <c r="G7" s="0" t="n">
        <f aca="false">IF(C7=M7,1,0)</f>
        <v>1</v>
      </c>
      <c r="H7" s="0" t="str">
        <f aca="false">Настройки!B1</f>
        <v>Что изучает трехмерная графика?</v>
      </c>
      <c r="I7" s="3" t="str">
        <f aca="false">Настройки!C2</f>
        <v>приемы и методы построения объемных моделей объектов в виртуальном пространстве</v>
      </c>
      <c r="J7" s="3" t="str">
        <f aca="false">Настройки!C3</f>
        <v>физические явления</v>
      </c>
      <c r="K7" s="3" t="str">
        <f aca="false">Настройки!C4</f>
        <v>метод бикубических рациональных сплайнов на сетке</v>
      </c>
      <c r="L7" s="3" t="str">
        <f aca="false">Настройки!C5</f>
        <v>создание изображений на основе математических вычислений</v>
      </c>
      <c r="M7" s="0" t="str">
        <f aca="false">Настройки!D3</f>
        <v>приемы и методы построения объемных моделей объектов в виртуальном пространстве</v>
      </c>
    </row>
    <row r="8" customFormat="false" ht="29.25" hidden="false" customHeight="true" outlineLevel="0" collapsed="false">
      <c r="A8" s="10" t="n">
        <v>2</v>
      </c>
      <c r="B8" s="11" t="str">
        <f aca="false">H8</f>
        <v> Панель, содержащая набор кнопок для управления исполняемой командой называется  </v>
      </c>
      <c r="C8" s="12"/>
      <c r="G8" s="0" t="n">
        <f aca="false">IF(C8=M8,1,0)</f>
        <v>0</v>
      </c>
      <c r="H8" s="0" t="str">
        <f aca="false">Настройки!B6</f>
        <v> Панель, содержащая набор кнопок для управления исполняемой командой называется  </v>
      </c>
      <c r="I8" s="3" t="str">
        <f aca="false">Настройки!C7</f>
        <v>панель специального управления</v>
      </c>
      <c r="J8" s="3" t="str">
        <f aca="false">Настройки!C8</f>
        <v>панель расширенных команд</v>
      </c>
      <c r="K8" s="3" t="str">
        <f aca="false">Настройки!C9</f>
        <v>панель инструментов</v>
      </c>
      <c r="L8" s="3" t="str">
        <f aca="false">Настройки!C10</f>
        <v>строка меню</v>
      </c>
      <c r="M8" s="0" t="str">
        <f aca="false">Настройки!D8</f>
        <v>панель расширенных команд</v>
      </c>
    </row>
    <row r="9" customFormat="false" ht="29.25" hidden="false" customHeight="true" outlineLevel="0" collapsed="false">
      <c r="A9" s="10" t="n">
        <v>3</v>
      </c>
      <c r="B9" s="11" t="str">
        <f aca="false">H9</f>
        <v>К графическим документам 3D относятся:</v>
      </c>
      <c r="C9" s="12"/>
      <c r="G9" s="0" t="n">
        <f aca="false">IF(C9=M9,1,0)</f>
        <v>0</v>
      </c>
      <c r="H9" s="0" t="str">
        <f aca="false">Настройки!B11</f>
        <v>К графическим документам 3D относятся:</v>
      </c>
      <c r="I9" s="3" t="str">
        <f aca="false">Настройки!C12</f>
        <v>деталь</v>
      </c>
      <c r="J9" s="3" t="str">
        <f aca="false">Настройки!C13</f>
        <v>чертеж</v>
      </c>
      <c r="K9" s="3" t="str">
        <f aca="false">Настройки!C14</f>
        <v>спецификация</v>
      </c>
      <c r="L9" s="3" t="str">
        <f aca="false">Настройки!C15</f>
        <v>документ</v>
      </c>
      <c r="M9" s="0" t="str">
        <f aca="false">Настройки!D13</f>
        <v>деталь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 Как называется плоскость XY?</v>
      </c>
      <c r="C10" s="12"/>
      <c r="G10" s="0" t="n">
        <f aca="false">IF(C10=M10,1,0)</f>
        <v>0</v>
      </c>
      <c r="H10" s="0" t="str">
        <f aca="false">Настройки!B16</f>
        <v> Как называется плоскость XY?</v>
      </c>
      <c r="I10" s="3" t="str">
        <f aca="false">Настройки!C17</f>
        <v>фронтальная</v>
      </c>
      <c r="J10" s="3" t="str">
        <f aca="false">Настройки!C18</f>
        <v>проекционная</v>
      </c>
      <c r="K10" s="3" t="str">
        <f aca="false">Настройки!C19</f>
        <v>горизонтальная</v>
      </c>
      <c r="L10" s="3" t="str">
        <f aca="false">Настройки!C20</f>
        <v>горизонтальная</v>
      </c>
      <c r="M10" s="0" t="str">
        <f aca="false">Настройки!D18</f>
        <v>горизонтальная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Назовите операцию, в которой - эскиз направлен, перпендикулярно его плоскости</v>
      </c>
      <c r="C11" s="12"/>
      <c r="G11" s="0" t="n">
        <f aca="false">IF(C11=M11,1,0)</f>
        <v>0</v>
      </c>
      <c r="H11" s="0" t="str">
        <f aca="false">Настройки!B21</f>
        <v>Назовите операцию, в которой - эскиз направлен, перпендикулярно его плоскости</v>
      </c>
      <c r="I11" s="3" t="str">
        <f aca="false">Настройки!C22</f>
        <v>выдавливание</v>
      </c>
      <c r="J11" s="3" t="str">
        <f aca="false">Настройки!C23</f>
        <v>вращение</v>
      </c>
      <c r="K11" s="3" t="str">
        <f aca="false">Настройки!C24</f>
        <v>кинематическая операция</v>
      </c>
      <c r="L11" s="3" t="str">
        <f aca="false">Настройки!C25</f>
        <v>операция по сечениям</v>
      </c>
      <c r="M11" s="0" t="str">
        <f aca="false">Настройки!D23</f>
        <v>выдавливание</v>
      </c>
    </row>
    <row r="12" customFormat="false" ht="50.25" hidden="false" customHeight="true" outlineLevel="0" collapsed="false">
      <c r="A12" s="10" t="n">
        <v>6</v>
      </c>
      <c r="B12" s="11" t="str">
        <f aca="false">H12</f>
        <v>Плоская фигура, на основе которой образуется тело.</v>
      </c>
      <c r="C12" s="12"/>
      <c r="G12" s="0" t="n">
        <f aca="false">IF(C12=M12,1,0)</f>
        <v>0</v>
      </c>
      <c r="H12" s="0" t="str">
        <f aca="false">Настройки!B26</f>
        <v>Плоская фигура, на основе которой образуется тело.</v>
      </c>
      <c r="I12" s="3" t="str">
        <f aca="false">Настройки!C27</f>
        <v>операция</v>
      </c>
      <c r="J12" s="3" t="str">
        <f aca="false">Настройки!C28</f>
        <v>тело</v>
      </c>
      <c r="K12" s="3" t="str">
        <f aca="false">Настройки!C29</f>
        <v>плоскость</v>
      </c>
      <c r="L12" s="3" t="str">
        <f aca="false">Настройки!C30</f>
        <v>эскиз</v>
      </c>
      <c r="M12" s="0" t="str">
        <f aca="false">Настройки!D28</f>
        <v>эскиз</v>
      </c>
    </row>
    <row r="13" customFormat="false" ht="50.25" hidden="false" customHeight="true" outlineLevel="0" collapsed="false">
      <c r="A13" s="10" t="n">
        <v>7</v>
      </c>
      <c r="B13" s="11" t="str">
        <f aca="false">H13</f>
        <v>Для построения детали "выдавливанием" необходимо…</v>
      </c>
      <c r="C13" s="12"/>
      <c r="G13" s="0" t="n">
        <f aca="false">IF(C13=M13,1,0)</f>
        <v>0</v>
      </c>
      <c r="H13" s="0" t="str">
        <f aca="false">Настройки!B31</f>
        <v>Для построения детали "выдавливанием" необходимо…</v>
      </c>
      <c r="I13" s="3" t="str">
        <f aca="false">Настройки!C32</f>
        <v>сразу выдавить, задав область</v>
      </c>
      <c r="J13" s="3" t="str">
        <f aca="false">Настройки!C33</f>
        <v>построив эскиз, деталь автоматически выдавится</v>
      </c>
      <c r="K13" s="3" t="str">
        <f aca="false">Настройки!C34</f>
        <v>построить эскиз и выдавить в произвольном направлении</v>
      </c>
      <c r="L13" s="3" t="str">
        <f aca="false">Настройки!C35</f>
        <v>при помощи инструмента "смещенная плоскость"</v>
      </c>
      <c r="M13" s="0" t="str">
        <f aca="false">Настройки!D33</f>
        <v>построить эскиз и выдавить в произвольном направлении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Грамотно оформить чертеж, обозначить на чертеже размеры деталей и сделать надписи позволяет панель </v>
      </c>
      <c r="C14" s="12"/>
      <c r="G14" s="0" t="n">
        <f aca="false">IF(C14=M14,1,0)</f>
        <v>0</v>
      </c>
      <c r="H14" s="0" t="str">
        <f aca="false">Настройки!B36</f>
        <v>Грамотно оформить чертеж, обозначить на чертеже размеры деталей и сделать надписи позволяет панель </v>
      </c>
      <c r="I14" s="3" t="str">
        <f aca="false">Настройки!C37</f>
        <v>переключения</v>
      </c>
      <c r="J14" s="3" t="str">
        <f aca="false">Настройки!C38</f>
        <v>измерения</v>
      </c>
      <c r="K14" s="3" t="str">
        <f aca="false">Настройки!C39</f>
        <v>редактирования</v>
      </c>
      <c r="L14" s="3" t="str">
        <f aca="false">Настройки!C40</f>
        <v>размеры и технологические обозначения </v>
      </c>
      <c r="M14" s="0" t="str">
        <f aca="false">Настройки!D38</f>
        <v>размеры и технологические обозначения </v>
      </c>
    </row>
    <row r="15" customFormat="false" ht="39" hidden="false" customHeight="true" outlineLevel="0" collapsed="false">
      <c r="A15" s="10" t="n">
        <v>9</v>
      </c>
      <c r="B15" s="11" t="str">
        <f aca="false">H15</f>
        <v>Какая фигура не относится к трехмерной?</v>
      </c>
      <c r="C15" s="12"/>
      <c r="G15" s="0" t="n">
        <f aca="false">IF(C15=M15,1,0)</f>
        <v>0</v>
      </c>
      <c r="H15" s="0" t="str">
        <f aca="false">Настройки!B41</f>
        <v>Какая фигура не относится к трехмерной?</v>
      </c>
      <c r="I15" s="3" t="str">
        <f aca="false">Настройки!C42</f>
        <v>цилиндр</v>
      </c>
      <c r="J15" s="3" t="str">
        <f aca="false">Настройки!C43</f>
        <v>круг</v>
      </c>
      <c r="K15" s="3" t="str">
        <f aca="false">Настройки!C44</f>
        <v>пирамида</v>
      </c>
      <c r="L15" s="3" t="str">
        <f aca="false">Настройки!C45</f>
        <v>конус</v>
      </c>
      <c r="M15" s="0" t="str">
        <f aca="false">Настройки!D43</f>
        <v>круг</v>
      </c>
    </row>
    <row r="16" customFormat="false" ht="56.25" hidden="false" customHeight="true" outlineLevel="0" collapsed="false">
      <c r="A16" s="10" t="n">
        <v>10</v>
      </c>
      <c r="B16" s="11" t="str">
        <f aca="false">H16</f>
        <v>Какой из пунктов меню Компас 3D содержит команду, позволяющую создать новый чертеж?</v>
      </c>
      <c r="C16" s="12"/>
      <c r="G16" s="0" t="n">
        <f aca="false">IF(C16=M16,1,0)</f>
        <v>0</v>
      </c>
      <c r="H16" s="0" t="str">
        <f aca="false">Настройки!B46</f>
        <v>Какой из пунктов меню Компас 3D содержит команду, позволяющую создать новый чертеж?</v>
      </c>
      <c r="I16" s="3" t="str">
        <f aca="false">Настройки!C47</f>
        <v>вставка</v>
      </c>
      <c r="J16" s="3" t="str">
        <f aca="false">Настройки!C48</f>
        <v>сервис</v>
      </c>
      <c r="K16" s="3" t="str">
        <f aca="false">Настройки!C49</f>
        <v>правка</v>
      </c>
      <c r="L16" s="3" t="str">
        <f aca="false">Настройки!C50</f>
        <v>файл</v>
      </c>
      <c r="M16" s="0" t="str">
        <f aca="false">Настройки!D48</f>
        <v>файл</v>
      </c>
    </row>
    <row r="17" customFormat="false" ht="12.75" hidden="false" customHeight="false" outlineLevel="0" collapsed="false">
      <c r="G17" s="0" t="n">
        <f aca="false">SUM(G7:G16)</f>
        <v>1</v>
      </c>
      <c r="H17" s="0" t="n">
        <f aca="false">10-G17</f>
        <v>9</v>
      </c>
    </row>
  </sheetData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3" t="s">
        <v>5</v>
      </c>
      <c r="B1" s="13"/>
      <c r="C1" s="14"/>
      <c r="D1" s="14"/>
    </row>
    <row r="2" customFormat="false" ht="23.25" hidden="false" customHeight="true" outlineLevel="0" collapsed="false">
      <c r="A2" s="15" t="str">
        <f aca="false">Вопросы!C3&amp;" группа № "&amp;Вопросы!C4</f>
        <v> группа № </v>
      </c>
      <c r="B2" s="15"/>
      <c r="C2" s="2" t="n">
        <f aca="false">COUNTIF(Вопросы!C7:C16,"")</f>
        <v>9</v>
      </c>
      <c r="D2" s="16"/>
    </row>
    <row r="3" customFormat="false" ht="23.25" hidden="false" customHeight="true" outlineLevel="0" collapsed="false">
      <c r="A3" s="17" t="str">
        <f aca="false">"Правильные ответы: "&amp;D3</f>
        <v>Правильные ответы: 0</v>
      </c>
      <c r="B3" s="17"/>
      <c r="C3" s="18" t="s">
        <v>6</v>
      </c>
      <c r="D3" s="19" t="n">
        <f aca="false">IF(C2&lt;&gt;0,0,Вопросы!G17)</f>
        <v>0</v>
      </c>
    </row>
    <row r="4" customFormat="false" ht="23.25" hidden="false" customHeight="true" outlineLevel="0" collapsed="false">
      <c r="A4" s="17" t="str">
        <f aca="false">"Допущенные ошибки: "&amp;D4</f>
        <v>Допущенные ошибки: 0</v>
      </c>
      <c r="B4" s="17"/>
      <c r="C4" s="18" t="s">
        <v>7</v>
      </c>
      <c r="D4" s="19" t="n">
        <f aca="false">IF(C2&lt;&gt;0,0,Вопросы!H17)</f>
        <v>0</v>
      </c>
    </row>
    <row r="5" customFormat="false" ht="28.5" hidden="false" customHeight="false" outlineLevel="0" collapsed="false">
      <c r="A5" s="20" t="s">
        <v>1</v>
      </c>
      <c r="B5" s="20" t="s">
        <v>2</v>
      </c>
      <c r="C5" s="20" t="s">
        <v>8</v>
      </c>
      <c r="D5" s="20" t="s">
        <v>9</v>
      </c>
    </row>
    <row r="6" customFormat="false" ht="26.25" hidden="false" customHeight="true" outlineLevel="0" collapsed="false">
      <c r="A6" s="10" t="n">
        <v>1</v>
      </c>
      <c r="B6" s="21" t="str">
        <f aca="false">Вопросы!B7</f>
        <v>Что изучает трехмерная графика?</v>
      </c>
      <c r="C6" s="22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приемы и методы построения объемных моделей объектов в виртуальном пространстве</v>
      </c>
    </row>
    <row r="7" customFormat="false" ht="26.25" hidden="false" customHeight="true" outlineLevel="0" collapsed="false">
      <c r="A7" s="10" t="n">
        <v>2</v>
      </c>
      <c r="B7" s="21" t="str">
        <f aca="false">Вопросы!B8</f>
        <v> Панель, содержащая набор кнопок для управления исполняемой командой называется  </v>
      </c>
      <c r="C7" s="22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панель расширенных команд</v>
      </c>
    </row>
    <row r="8" customFormat="false" ht="26.25" hidden="false" customHeight="true" outlineLevel="0" collapsed="false">
      <c r="A8" s="10" t="n">
        <v>3</v>
      </c>
      <c r="B8" s="21" t="str">
        <f aca="false">Вопросы!B9</f>
        <v>К графическим документам 3D относятся:</v>
      </c>
      <c r="C8" s="22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деталь</v>
      </c>
    </row>
    <row r="9" customFormat="false" ht="26.25" hidden="false" customHeight="true" outlineLevel="0" collapsed="false">
      <c r="A9" s="10" t="n">
        <v>4</v>
      </c>
      <c r="B9" s="21" t="str">
        <f aca="false">Вопросы!B10</f>
        <v> Как называется плоскость XY?</v>
      </c>
      <c r="C9" s="22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горизонтальная</v>
      </c>
    </row>
    <row r="10" customFormat="false" ht="26.25" hidden="false" customHeight="true" outlineLevel="0" collapsed="false">
      <c r="A10" s="10" t="n">
        <v>5</v>
      </c>
      <c r="B10" s="21" t="str">
        <f aca="false">Вопросы!B11</f>
        <v>Назовите операцию, в которой - эскиз направлен, перпендикулярно его плоскости</v>
      </c>
      <c r="C10" s="22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выдавливание</v>
      </c>
    </row>
    <row r="11" customFormat="false" ht="26.25" hidden="false" customHeight="true" outlineLevel="0" collapsed="false">
      <c r="A11" s="10" t="n">
        <v>6</v>
      </c>
      <c r="B11" s="21" t="str">
        <f aca="false">Вопросы!B12</f>
        <v>Плоская фигура, на основе которой образуется тело.</v>
      </c>
      <c r="C11" s="22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эскиз</v>
      </c>
    </row>
    <row r="12" customFormat="false" ht="26.25" hidden="false" customHeight="true" outlineLevel="0" collapsed="false">
      <c r="A12" s="10" t="n">
        <v>7</v>
      </c>
      <c r="B12" s="21" t="str">
        <f aca="false">Вопросы!B13</f>
        <v>Для построения детали "выдавливанием" необходимо…</v>
      </c>
      <c r="C12" s="22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построить эскиз и выдавить в произвольном направлении</v>
      </c>
    </row>
    <row r="13" customFormat="false" ht="26.25" hidden="false" customHeight="true" outlineLevel="0" collapsed="false">
      <c r="A13" s="10" t="n">
        <v>8</v>
      </c>
      <c r="B13" s="21" t="str">
        <f aca="false">Вопросы!B14</f>
        <v>Грамотно оформить чертеж, обозначить на чертеже размеры деталей и сделать надписи позволяет панель </v>
      </c>
      <c r="C13" s="22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размеры и технологические обозначения </v>
      </c>
    </row>
    <row r="14" customFormat="false" ht="26.25" hidden="false" customHeight="true" outlineLevel="0" collapsed="false">
      <c r="A14" s="10" t="n">
        <v>9</v>
      </c>
      <c r="B14" s="21" t="str">
        <f aca="false">Вопросы!B15</f>
        <v>Какая фигура не относится к трехмерной?</v>
      </c>
      <c r="C14" s="22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круг</v>
      </c>
    </row>
    <row r="15" customFormat="false" ht="26.25" hidden="false" customHeight="true" outlineLevel="0" collapsed="false">
      <c r="A15" s="10" t="n">
        <v>10</v>
      </c>
      <c r="B15" s="21" t="str">
        <f aca="false">Вопросы!B16</f>
        <v>Какой из пунктов меню Компас 3D содержит команду, позволяющую создать новый чертеж?</v>
      </c>
      <c r="C15" s="22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файл</v>
      </c>
    </row>
    <row r="16" customFormat="false" ht="24" hidden="false" customHeight="true" outlineLevel="0" collapsed="false">
      <c r="B16" s="23" t="str">
        <f aca="false">IF(C2&lt;&gt;0,"Вы ответили не на все вопросы!!! Осталось "&amp;C2&amp;" из 10","")</f>
        <v>Вы ответили не на все вопросы!!! Осталось 9 из 10</v>
      </c>
    </row>
    <row r="17" customFormat="false" ht="60" hidden="false" customHeight="false" outlineLevel="0" collapsed="false">
      <c r="D17" s="24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5" width="64.56"/>
    <col collapsed="false" customWidth="true" hidden="false" outlineLevel="0" max="3" min="3" style="26" width="28.14"/>
    <col collapsed="false" customWidth="true" hidden="false" outlineLevel="0" max="4" min="4" style="27" width="11.85"/>
  </cols>
  <sheetData>
    <row r="1" customFormat="false" ht="15.75" hidden="false" customHeight="false" outlineLevel="0" collapsed="false">
      <c r="A1" s="28" t="n">
        <v>1</v>
      </c>
      <c r="B1" s="29" t="s">
        <v>10</v>
      </c>
      <c r="C1" s="29"/>
      <c r="D1" s="30"/>
      <c r="E1" s="30"/>
      <c r="F1" s="30"/>
      <c r="G1" s="30"/>
      <c r="H1" s="30"/>
    </row>
    <row r="2" customFormat="false" ht="12.75" hidden="false" customHeight="false" outlineLevel="0" collapsed="false">
      <c r="B2" s="25" t="n">
        <v>1</v>
      </c>
      <c r="C2" s="31" t="s">
        <v>4</v>
      </c>
      <c r="D2" s="32" t="n">
        <f aca="false">MATCH(1,B2:B5,0)</f>
        <v>1</v>
      </c>
    </row>
    <row r="3" customFormat="false" ht="12.75" hidden="false" customHeight="false" outlineLevel="0" collapsed="false">
      <c r="C3" s="31" t="s">
        <v>11</v>
      </c>
      <c r="D3" s="27" t="str">
        <f aca="false">INDEX(C2:C5,D2)</f>
        <v>приемы и методы построения объемных моделей объектов в виртуальном пространстве</v>
      </c>
    </row>
    <row r="4" customFormat="false" ht="12.75" hidden="false" customHeight="false" outlineLevel="0" collapsed="false">
      <c r="C4" s="31" t="s">
        <v>12</v>
      </c>
    </row>
    <row r="5" customFormat="false" ht="12.75" hidden="false" customHeight="false" outlineLevel="0" collapsed="false">
      <c r="C5" s="31" t="s">
        <v>13</v>
      </c>
    </row>
    <row r="6" customFormat="false" ht="15" hidden="false" customHeight="false" outlineLevel="0" collapsed="false">
      <c r="A6" s="28" t="n">
        <v>2</v>
      </c>
      <c r="B6" s="33" t="s">
        <v>14</v>
      </c>
    </row>
    <row r="7" customFormat="false" ht="12.75" hidden="false" customHeight="false" outlineLevel="0" collapsed="false">
      <c r="C7" s="34" t="s">
        <v>15</v>
      </c>
      <c r="D7" s="32" t="n">
        <f aca="false">MATCH(1,B7:B10,0)</f>
        <v>2</v>
      </c>
    </row>
    <row r="8" customFormat="false" ht="12.75" hidden="false" customHeight="false" outlineLevel="0" collapsed="false">
      <c r="B8" s="25" t="n">
        <v>1</v>
      </c>
      <c r="C8" s="34" t="s">
        <v>16</v>
      </c>
      <c r="D8" s="27" t="str">
        <f aca="false">INDEX(C7:C10,D7)</f>
        <v>панель расширенных команд</v>
      </c>
    </row>
    <row r="9" customFormat="false" ht="12.75" hidden="false" customHeight="false" outlineLevel="0" collapsed="false">
      <c r="C9" s="34" t="s">
        <v>17</v>
      </c>
    </row>
    <row r="10" customFormat="false" ht="12.75" hidden="false" customHeight="false" outlineLevel="0" collapsed="false">
      <c r="C10" s="34" t="s">
        <v>18</v>
      </c>
    </row>
    <row r="11" customFormat="false" ht="15.75" hidden="false" customHeight="false" outlineLevel="0" collapsed="false">
      <c r="A11" s="28" t="n">
        <v>3</v>
      </c>
      <c r="B11" s="29" t="s">
        <v>19</v>
      </c>
    </row>
    <row r="12" customFormat="false" ht="12.75" hidden="false" customHeight="false" outlineLevel="0" collapsed="false">
      <c r="B12" s="25" t="n">
        <v>1</v>
      </c>
      <c r="C12" s="34" t="s">
        <v>20</v>
      </c>
      <c r="D12" s="32" t="n">
        <f aca="false">MATCH(1,B12:B15,0)</f>
        <v>1</v>
      </c>
    </row>
    <row r="13" customFormat="false" ht="12.75" hidden="false" customHeight="false" outlineLevel="0" collapsed="false">
      <c r="C13" s="34" t="s">
        <v>21</v>
      </c>
      <c r="D13" s="27" t="str">
        <f aca="false">INDEX(C12:C15,D12)</f>
        <v>деталь</v>
      </c>
    </row>
    <row r="14" customFormat="false" ht="12.75" hidden="false" customHeight="false" outlineLevel="0" collapsed="false">
      <c r="C14" s="34" t="s">
        <v>22</v>
      </c>
    </row>
    <row r="15" customFormat="false" ht="12.75" hidden="false" customHeight="false" outlineLevel="0" collapsed="false">
      <c r="C15" s="34" t="s">
        <v>23</v>
      </c>
    </row>
    <row r="16" customFormat="false" ht="15.75" hidden="false" customHeight="false" outlineLevel="0" collapsed="false">
      <c r="A16" s="28" t="n">
        <v>4</v>
      </c>
      <c r="B16" s="29" t="s">
        <v>24</v>
      </c>
    </row>
    <row r="17" customFormat="false" ht="12.75" hidden="false" customHeight="false" outlineLevel="0" collapsed="false">
      <c r="C17" s="34" t="s">
        <v>25</v>
      </c>
      <c r="D17" s="32" t="n">
        <f aca="false">MATCH(1,B17:B20,0)</f>
        <v>4</v>
      </c>
    </row>
    <row r="18" customFormat="false" ht="12.75" hidden="false" customHeight="false" outlineLevel="0" collapsed="false">
      <c r="C18" s="34" t="s">
        <v>26</v>
      </c>
      <c r="D18" s="27" t="str">
        <f aca="false">INDEX(C17:C20,D17)</f>
        <v>горизонтальная</v>
      </c>
    </row>
    <row r="19" customFormat="false" ht="12.75" hidden="false" customHeight="false" outlineLevel="0" collapsed="false">
      <c r="C19" s="34" t="s">
        <v>27</v>
      </c>
    </row>
    <row r="20" customFormat="false" ht="12.75" hidden="false" customHeight="false" outlineLevel="0" collapsed="false">
      <c r="B20" s="25" t="n">
        <v>1</v>
      </c>
      <c r="C20" s="34" t="s">
        <v>27</v>
      </c>
    </row>
    <row r="21" customFormat="false" ht="15.75" hidden="false" customHeight="false" outlineLevel="0" collapsed="false">
      <c r="A21" s="28" t="n">
        <v>5</v>
      </c>
      <c r="B21" s="29" t="s">
        <v>28</v>
      </c>
    </row>
    <row r="22" customFormat="false" ht="12.75" hidden="false" customHeight="false" outlineLevel="0" collapsed="false">
      <c r="B22" s="25" t="n">
        <v>1</v>
      </c>
      <c r="C22" s="34" t="s">
        <v>29</v>
      </c>
      <c r="D22" s="32" t="n">
        <f aca="false">MATCH(1,B22:B25,0)</f>
        <v>1</v>
      </c>
    </row>
    <row r="23" customFormat="false" ht="12.75" hidden="false" customHeight="false" outlineLevel="0" collapsed="false">
      <c r="C23" s="34" t="s">
        <v>30</v>
      </c>
      <c r="D23" s="27" t="str">
        <f aca="false">INDEX(C22:C25,D22)</f>
        <v>выдавливание</v>
      </c>
    </row>
    <row r="24" customFormat="false" ht="12.75" hidden="false" customHeight="false" outlineLevel="0" collapsed="false">
      <c r="C24" s="34" t="s">
        <v>31</v>
      </c>
    </row>
    <row r="25" customFormat="false" ht="12.75" hidden="false" customHeight="false" outlineLevel="0" collapsed="false">
      <c r="C25" s="34" t="s">
        <v>32</v>
      </c>
    </row>
    <row r="26" customFormat="false" ht="15.75" hidden="false" customHeight="false" outlineLevel="0" collapsed="false">
      <c r="A26" s="28" t="n">
        <v>6</v>
      </c>
      <c r="B26" s="29" t="s">
        <v>33</v>
      </c>
    </row>
    <row r="27" customFormat="false" ht="12.75" hidden="false" customHeight="false" outlineLevel="0" collapsed="false">
      <c r="C27" s="34" t="s">
        <v>34</v>
      </c>
      <c r="D27" s="32" t="n">
        <f aca="false">MATCH(1,B27:B30,0)</f>
        <v>4</v>
      </c>
    </row>
    <row r="28" customFormat="false" ht="12.75" hidden="false" customHeight="false" outlineLevel="0" collapsed="false">
      <c r="C28" s="34" t="s">
        <v>35</v>
      </c>
      <c r="D28" s="27" t="str">
        <f aca="false">INDEX(C27:C30,D27)</f>
        <v>эскиз</v>
      </c>
    </row>
    <row r="29" customFormat="false" ht="12.75" hidden="false" customHeight="false" outlineLevel="0" collapsed="false">
      <c r="C29" s="34" t="s">
        <v>36</v>
      </c>
    </row>
    <row r="30" customFormat="false" ht="12.75" hidden="false" customHeight="false" outlineLevel="0" collapsed="false">
      <c r="B30" s="25" t="n">
        <v>1</v>
      </c>
      <c r="C30" s="34" t="s">
        <v>37</v>
      </c>
    </row>
    <row r="31" customFormat="false" ht="15.75" hidden="false" customHeight="false" outlineLevel="0" collapsed="false">
      <c r="A31" s="28" t="n">
        <v>7</v>
      </c>
      <c r="B31" s="29" t="s">
        <v>38</v>
      </c>
    </row>
    <row r="32" customFormat="false" ht="12.75" hidden="false" customHeight="false" outlineLevel="0" collapsed="false">
      <c r="C32" s="34" t="s">
        <v>39</v>
      </c>
      <c r="D32" s="32" t="n">
        <f aca="false">MATCH(1,B32:B35,0)</f>
        <v>3</v>
      </c>
    </row>
    <row r="33" customFormat="false" ht="12.75" hidden="false" customHeight="false" outlineLevel="0" collapsed="false">
      <c r="C33" s="34" t="s">
        <v>40</v>
      </c>
      <c r="D33" s="27" t="str">
        <f aca="false">INDEX(C32:C35,D32)</f>
        <v>построить эскиз и выдавить в произвольном направлении</v>
      </c>
    </row>
    <row r="34" customFormat="false" ht="12.75" hidden="false" customHeight="false" outlineLevel="0" collapsed="false">
      <c r="B34" s="25" t="n">
        <v>1</v>
      </c>
      <c r="C34" s="34" t="s">
        <v>41</v>
      </c>
    </row>
    <row r="35" customFormat="false" ht="12.75" hidden="false" customHeight="false" outlineLevel="0" collapsed="false">
      <c r="C35" s="34" t="s">
        <v>42</v>
      </c>
    </row>
    <row r="36" customFormat="false" ht="15.75" hidden="false" customHeight="false" outlineLevel="0" collapsed="false">
      <c r="A36" s="28" t="n">
        <v>8</v>
      </c>
      <c r="B36" s="33" t="s">
        <v>43</v>
      </c>
    </row>
    <row r="37" customFormat="false" ht="12.75" hidden="false" customHeight="false" outlineLevel="0" collapsed="false">
      <c r="C37" s="34" t="s">
        <v>44</v>
      </c>
      <c r="D37" s="32" t="n">
        <f aca="false">MATCH(1,B37:B40,0)</f>
        <v>4</v>
      </c>
    </row>
    <row r="38" customFormat="false" ht="12.75" hidden="false" customHeight="false" outlineLevel="0" collapsed="false">
      <c r="C38" s="34" t="s">
        <v>45</v>
      </c>
      <c r="D38" s="27" t="str">
        <f aca="false">INDEX(C37:C40,D37)</f>
        <v>размеры и технологические обозначения </v>
      </c>
    </row>
    <row r="39" customFormat="false" ht="12.75" hidden="false" customHeight="false" outlineLevel="0" collapsed="false">
      <c r="C39" s="34" t="s">
        <v>46</v>
      </c>
    </row>
    <row r="40" customFormat="false" ht="12.75" hidden="false" customHeight="false" outlineLevel="0" collapsed="false">
      <c r="B40" s="25" t="n">
        <v>1</v>
      </c>
      <c r="C40" s="34" t="s">
        <v>47</v>
      </c>
    </row>
    <row r="41" customFormat="false" ht="15.75" hidden="false" customHeight="false" outlineLevel="0" collapsed="false">
      <c r="A41" s="28" t="n">
        <v>9</v>
      </c>
      <c r="B41" s="29" t="s">
        <v>48</v>
      </c>
    </row>
    <row r="42" customFormat="false" ht="12.75" hidden="false" customHeight="false" outlineLevel="0" collapsed="false">
      <c r="C42" s="34" t="s">
        <v>49</v>
      </c>
      <c r="D42" s="32" t="n">
        <f aca="false">MATCH(1,B42:B45,0)</f>
        <v>2</v>
      </c>
    </row>
    <row r="43" customFormat="false" ht="12.75" hidden="false" customHeight="false" outlineLevel="0" collapsed="false">
      <c r="B43" s="25" t="n">
        <v>1</v>
      </c>
      <c r="C43" s="34" t="s">
        <v>50</v>
      </c>
      <c r="D43" s="27" t="str">
        <f aca="false">INDEX(C42:C45,D42)</f>
        <v>круг</v>
      </c>
    </row>
    <row r="44" customFormat="false" ht="12.75" hidden="false" customHeight="false" outlineLevel="0" collapsed="false">
      <c r="C44" s="34" t="s">
        <v>51</v>
      </c>
    </row>
    <row r="45" customFormat="false" ht="12.75" hidden="false" customHeight="false" outlineLevel="0" collapsed="false">
      <c r="C45" s="34" t="s">
        <v>52</v>
      </c>
    </row>
    <row r="46" customFormat="false" ht="15.75" hidden="false" customHeight="false" outlineLevel="0" collapsed="false">
      <c r="A46" s="28" t="n">
        <v>10</v>
      </c>
      <c r="B46" s="29" t="s">
        <v>53</v>
      </c>
    </row>
    <row r="47" customFormat="false" ht="12.75" hidden="false" customHeight="false" outlineLevel="0" collapsed="false">
      <c r="C47" s="34" t="s">
        <v>54</v>
      </c>
      <c r="D47" s="32" t="n">
        <f aca="false">MATCH(1,B47:B50,0)</f>
        <v>4</v>
      </c>
    </row>
    <row r="48" customFormat="false" ht="12.75" hidden="false" customHeight="false" outlineLevel="0" collapsed="false">
      <c r="C48" s="34" t="s">
        <v>55</v>
      </c>
      <c r="D48" s="27" t="str">
        <f aca="false">INDEX(C47:C50,D47)</f>
        <v>файл</v>
      </c>
    </row>
    <row r="49" customFormat="false" ht="12.75" hidden="false" customHeight="false" outlineLevel="0" collapsed="false">
      <c r="C49" s="34" t="s">
        <v>56</v>
      </c>
    </row>
    <row r="50" customFormat="false" ht="12.75" hidden="false" customHeight="false" outlineLevel="0" collapsed="false">
      <c r="B50" s="25" t="n">
        <v>1</v>
      </c>
      <c r="C50" s="34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5" t="s">
        <v>58</v>
      </c>
      <c r="B1" s="35"/>
      <c r="C1" s="35"/>
      <c r="D1" s="35"/>
      <c r="E1" s="35"/>
      <c r="F1" s="35"/>
      <c r="G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/>
      <c r="B3" s="38"/>
      <c r="C3" s="38"/>
      <c r="D3" s="38"/>
      <c r="E3" s="38"/>
      <c r="F3" s="38"/>
      <c r="G3" s="38"/>
    </row>
    <row r="4" customFormat="false" ht="29.25" hidden="false" customHeight="true" outlineLevel="0" collapsed="false">
      <c r="A4" s="37" t="n">
        <v>1</v>
      </c>
      <c r="B4" s="38" t="s">
        <v>59</v>
      </c>
      <c r="C4" s="38"/>
      <c r="D4" s="38"/>
      <c r="E4" s="38"/>
      <c r="F4" s="38"/>
      <c r="G4" s="38"/>
    </row>
    <row r="5" customFormat="false" ht="14.25" hidden="false" customHeight="true" outlineLevel="0" collapsed="false">
      <c r="A5" s="37" t="n">
        <v>2</v>
      </c>
      <c r="B5" s="38" t="s">
        <v>60</v>
      </c>
      <c r="C5" s="38"/>
      <c r="D5" s="38"/>
      <c r="E5" s="38"/>
      <c r="F5" s="38"/>
      <c r="G5" s="38"/>
    </row>
    <row r="6" customFormat="false" ht="14.25" hidden="false" customHeight="true" outlineLevel="0" collapsed="false">
      <c r="A6" s="37" t="n">
        <v>3</v>
      </c>
      <c r="B6" s="38" t="s">
        <v>61</v>
      </c>
      <c r="C6" s="38"/>
      <c r="D6" s="38"/>
      <c r="E6" s="38"/>
      <c r="F6" s="38"/>
      <c r="G6" s="38"/>
    </row>
    <row r="7" customFormat="false" ht="14.25" hidden="false" customHeight="true" outlineLevel="0" collapsed="false">
      <c r="A7" s="37" t="n">
        <v>4</v>
      </c>
      <c r="B7" s="38" t="s">
        <v>62</v>
      </c>
      <c r="C7" s="38"/>
      <c r="D7" s="38"/>
      <c r="E7" s="38"/>
      <c r="F7" s="38"/>
      <c r="G7" s="38"/>
    </row>
    <row r="8" customFormat="false" ht="14.25" hidden="false" customHeight="true" outlineLevel="0" collapsed="false">
      <c r="A8" s="37" t="n">
        <v>5</v>
      </c>
      <c r="B8" s="38" t="s">
        <v>63</v>
      </c>
      <c r="C8" s="38"/>
      <c r="D8" s="38"/>
      <c r="E8" s="38"/>
      <c r="F8" s="38"/>
      <c r="G8" s="38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</row>
    <row r="10" customFormat="false" ht="15.75" hidden="false" customHeight="true" outlineLevel="0" collapsed="false">
      <c r="A10" s="40" t="s">
        <v>64</v>
      </c>
      <c r="B10" s="40"/>
      <c r="C10" s="40"/>
      <c r="D10" s="40"/>
      <c r="E10" s="40"/>
      <c r="F10" s="40"/>
      <c r="G10" s="40"/>
    </row>
    <row r="11" customFormat="false" ht="14.25" hidden="false" customHeight="false" outlineLevel="0" collapsed="false">
      <c r="A11" s="39"/>
      <c r="B11" s="41" t="s">
        <v>65</v>
      </c>
      <c r="C11" s="39"/>
      <c r="D11" s="39"/>
      <c r="E11" s="39"/>
      <c r="F11" s="39"/>
      <c r="G11" s="39"/>
    </row>
    <row r="12" customFormat="false" ht="14.25" hidden="false" customHeight="false" outlineLevel="0" collapsed="false">
      <c r="A12" s="39"/>
      <c r="B12" s="41" t="s">
        <v>66</v>
      </c>
      <c r="C12" s="39"/>
      <c r="D12" s="39"/>
      <c r="E12" s="39"/>
      <c r="F12" s="39"/>
      <c r="G12" s="39"/>
    </row>
    <row r="13" customFormat="false" ht="28.5" hidden="false" customHeight="false" outlineLevel="0" collapsed="false">
      <c r="A13" s="39"/>
      <c r="B13" s="41" t="s">
        <v>67</v>
      </c>
      <c r="C13" s="39"/>
      <c r="D13" s="39"/>
      <c r="E13" s="39"/>
      <c r="F13" s="39"/>
      <c r="G13" s="39"/>
    </row>
    <row r="14" customFormat="false" ht="28.5" hidden="false" customHeight="false" outlineLevel="0" collapsed="false">
      <c r="A14" s="39"/>
      <c r="B14" s="41" t="s">
        <v>68</v>
      </c>
      <c r="C14" s="39"/>
      <c r="D14" s="39"/>
      <c r="E14" s="39"/>
      <c r="F14" s="39"/>
      <c r="G14" s="39"/>
    </row>
    <row r="15" customFormat="false" ht="28.5" hidden="false" customHeight="false" outlineLevel="0" collapsed="false">
      <c r="A15" s="39"/>
      <c r="B15" s="41" t="s">
        <v>69</v>
      </c>
      <c r="C15" s="39"/>
      <c r="D15" s="39"/>
      <c r="E15" s="39"/>
      <c r="F15" s="39"/>
      <c r="G15" s="39"/>
    </row>
    <row r="29" customFormat="false" ht="12.75" hidden="false" customHeight="false" outlineLevel="0" collapsed="false">
      <c r="C29" s="42"/>
      <c r="D29" s="42"/>
      <c r="E29" s="42"/>
      <c r="F29" s="42"/>
      <c r="G29" s="42"/>
      <c r="H29" s="42"/>
      <c r="I29" s="42"/>
    </row>
    <row r="30" customFormat="false" ht="12.75" hidden="false" customHeight="false" outlineLevel="0" collapsed="false">
      <c r="C30" s="42"/>
      <c r="D30" s="42"/>
      <c r="E30" s="42"/>
      <c r="F30" s="42"/>
      <c r="G30" s="42"/>
      <c r="H30" s="42"/>
      <c r="I30" s="42"/>
    </row>
    <row r="31" customFormat="false" ht="12.75" hidden="false" customHeight="false" outlineLevel="0" collapsed="false">
      <c r="C31" s="42"/>
      <c r="D31" s="42"/>
      <c r="E31" s="42"/>
      <c r="F31" s="42"/>
      <c r="G31" s="42"/>
      <c r="H31" s="42"/>
      <c r="I31" s="42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-</cp:lastModifiedBy>
  <cp:lastPrinted>2003-03-02T22:35:20Z</cp:lastPrinted>
  <dcterms:modified xsi:type="dcterms:W3CDTF">2021-12-16T09:49:46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